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r.                   crt.</t>
  </si>
  <si>
    <t xml:space="preserve">AMBULATORIUL</t>
  </si>
  <si>
    <t xml:space="preserve">IANUARIE</t>
  </si>
  <si>
    <t xml:space="preserve">FEBRUARIE</t>
  </si>
  <si>
    <t xml:space="preserve">MARTIE</t>
  </si>
  <si>
    <t xml:space="preserve">APRILIE </t>
  </si>
  <si>
    <t xml:space="preserve">ALEX CLINIC SRL</t>
  </si>
  <si>
    <t xml:space="preserve">AMAMED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 - PROMEDICA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MITROPOLIA MOLDOVEI SI BUCOVINEI</t>
  </si>
  <si>
    <t xml:space="preserve">RK MEDCENTER SRL</t>
  </si>
  <si>
    <t xml:space="preserve">SC AL CONIS TOP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29" colorId="64" zoomScale="93" zoomScaleNormal="100" zoomScalePageLayoutView="93" workbookViewId="0">
      <pane xSplit="2" ySplit="0" topLeftCell="C1" activePane="topRight" state="frozen"/>
      <selection pane="topLeft" activeCell="A29" activeCellId="0" sqref="A29"/>
      <selection pane="topRight" activeCell="H32" activeCellId="0" sqref="H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4.32"/>
    <col collapsed="false" customWidth="true" hidden="false" outlineLevel="0" max="3" min="3" style="3" width="14.1"/>
    <col collapsed="false" customWidth="true" hidden="false" outlineLevel="0" max="4" min="4" style="4" width="13.1"/>
    <col collapsed="false" customWidth="true" hidden="false" outlineLevel="0" max="5" min="5" style="4" width="14.21"/>
    <col collapsed="false" customWidth="true" hidden="false" outlineLevel="0" max="6" min="6" style="4" width="14.1"/>
    <col collapsed="false" customWidth="true" hidden="false" outlineLevel="0" max="7" min="7" style="4" width="11.43"/>
    <col collapsed="false" customWidth="false" hidden="false" outlineLevel="0" max="257" min="8" style="4" width="8.87"/>
  </cols>
  <sheetData>
    <row r="1" s="10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</row>
    <row r="2" s="10" customFormat="true" ht="48.75" hidden="false" customHeight="true" outlineLevel="0" collapsed="false">
      <c r="A2" s="5"/>
      <c r="B2" s="6"/>
      <c r="C2" s="7"/>
      <c r="D2" s="7"/>
      <c r="E2" s="9"/>
      <c r="F2" s="8"/>
    </row>
    <row r="3" customFormat="false" ht="21" hidden="false" customHeight="true" outlineLevel="0" collapsed="false">
      <c r="A3" s="11" t="n">
        <v>1</v>
      </c>
      <c r="B3" s="12" t="s">
        <v>6</v>
      </c>
      <c r="C3" s="13" t="n">
        <v>22324.5</v>
      </c>
      <c r="D3" s="14" t="n">
        <v>22848</v>
      </c>
      <c r="E3" s="15" t="n">
        <v>22965.94</v>
      </c>
      <c r="F3" s="13" t="n">
        <v>22085.27</v>
      </c>
    </row>
    <row r="4" customFormat="false" ht="18" hidden="false" customHeight="true" outlineLevel="0" collapsed="false">
      <c r="A4" s="11" t="n">
        <f aca="false">A3+1</f>
        <v>2</v>
      </c>
      <c r="B4" s="16" t="s">
        <v>7</v>
      </c>
      <c r="C4" s="14" t="n">
        <v>15114</v>
      </c>
      <c r="D4" s="14" t="n">
        <v>15466.5</v>
      </c>
      <c r="E4" s="15" t="n">
        <v>15554.19</v>
      </c>
      <c r="F4" s="14" t="n">
        <v>14961.33</v>
      </c>
    </row>
    <row r="5" customFormat="false" ht="24" hidden="false" customHeight="true" outlineLevel="0" collapsed="false">
      <c r="A5" s="11" t="n">
        <f aca="false">A4+1</f>
        <v>3</v>
      </c>
      <c r="B5" s="12" t="s">
        <v>8</v>
      </c>
      <c r="C5" s="13" t="n">
        <v>41800</v>
      </c>
      <c r="D5" s="14" t="n">
        <v>42700</v>
      </c>
      <c r="E5" s="15" t="n">
        <v>42962.55</v>
      </c>
      <c r="F5" s="13" t="n">
        <v>44497.93</v>
      </c>
    </row>
    <row r="6" customFormat="false" ht="27" hidden="false" customHeight="true" outlineLevel="0" collapsed="false">
      <c r="A6" s="11" t="n">
        <f aca="false">A5+1</f>
        <v>4</v>
      </c>
      <c r="B6" s="12" t="s">
        <v>9</v>
      </c>
      <c r="C6" s="13" t="n">
        <v>27302</v>
      </c>
      <c r="D6" s="14" t="n">
        <v>27571.5</v>
      </c>
      <c r="E6" s="15" t="n">
        <v>27765.03</v>
      </c>
      <c r="F6" s="13" t="n">
        <v>27407.18</v>
      </c>
    </row>
    <row r="7" customFormat="false" ht="21" hidden="false" customHeight="true" outlineLevel="0" collapsed="false">
      <c r="A7" s="11" t="n">
        <f aca="false">A6+1</f>
        <v>5</v>
      </c>
      <c r="B7" s="12" t="s">
        <v>10</v>
      </c>
      <c r="C7" s="13" t="n">
        <v>16574</v>
      </c>
      <c r="D7" s="14" t="n">
        <v>21120</v>
      </c>
      <c r="E7" s="15" t="n">
        <v>20748.59</v>
      </c>
      <c r="F7" s="13" t="n">
        <v>19793</v>
      </c>
    </row>
    <row r="8" customFormat="false" ht="21" hidden="false" customHeight="true" outlineLevel="0" collapsed="false">
      <c r="A8" s="11" t="n">
        <f aca="false">A7+1</f>
        <v>6</v>
      </c>
      <c r="B8" s="12" t="s">
        <v>11</v>
      </c>
      <c r="C8" s="14" t="n">
        <v>29075</v>
      </c>
      <c r="D8" s="14" t="n">
        <v>29402</v>
      </c>
      <c r="E8" s="15" t="n">
        <v>29826.58</v>
      </c>
      <c r="F8" s="14" t="n">
        <v>28354.47</v>
      </c>
    </row>
    <row r="9" customFormat="false" ht="21" hidden="false" customHeight="true" outlineLevel="0" collapsed="false">
      <c r="A9" s="11" t="n">
        <f aca="false">A8+1</f>
        <v>7</v>
      </c>
      <c r="B9" s="12" t="s">
        <v>12</v>
      </c>
      <c r="C9" s="14" t="n">
        <v>9794</v>
      </c>
      <c r="D9" s="14" t="n">
        <v>10580</v>
      </c>
      <c r="E9" s="15" t="n">
        <v>10639.51</v>
      </c>
      <c r="F9" s="14" t="n">
        <v>10237.67</v>
      </c>
    </row>
    <row r="10" customFormat="false" ht="29.4" hidden="false" customHeight="true" outlineLevel="0" collapsed="false">
      <c r="A10" s="11" t="n">
        <f aca="false">A9+1</f>
        <v>8</v>
      </c>
      <c r="B10" s="12" t="s">
        <v>13</v>
      </c>
      <c r="C10" s="14" t="n">
        <v>18536</v>
      </c>
      <c r="D10" s="14" t="n">
        <v>18921</v>
      </c>
      <c r="E10" s="15" t="n">
        <v>19076.59</v>
      </c>
      <c r="F10" s="14" t="n">
        <v>19874.2</v>
      </c>
    </row>
    <row r="11" customFormat="false" ht="26.4" hidden="false" customHeight="true" outlineLevel="0" collapsed="false">
      <c r="A11" s="11" t="n">
        <f aca="false">A10+1</f>
        <v>9</v>
      </c>
      <c r="B11" s="17" t="s">
        <v>14</v>
      </c>
      <c r="C11" s="14" t="n">
        <v>37098</v>
      </c>
      <c r="D11" s="14" t="n">
        <v>38352</v>
      </c>
      <c r="E11" s="15" t="n">
        <v>38646.91</v>
      </c>
      <c r="F11" s="14" t="n">
        <v>36518.78</v>
      </c>
    </row>
    <row r="12" customFormat="false" ht="21" hidden="false" customHeight="true" outlineLevel="0" collapsed="false">
      <c r="A12" s="11" t="n">
        <f aca="false">A11+1</f>
        <v>10</v>
      </c>
      <c r="B12" s="12" t="s">
        <v>15</v>
      </c>
      <c r="C12" s="14" t="n">
        <v>0</v>
      </c>
      <c r="D12" s="14" t="n">
        <v>14770</v>
      </c>
      <c r="E12" s="15" t="n">
        <v>7239.21</v>
      </c>
      <c r="F12" s="14" t="n">
        <v>11884.63</v>
      </c>
    </row>
    <row r="13" customFormat="false" ht="21" hidden="false" customHeight="true" outlineLevel="0" collapsed="false">
      <c r="A13" s="11" t="n">
        <f aca="false">A12+1</f>
        <v>11</v>
      </c>
      <c r="B13" s="17" t="s">
        <v>16</v>
      </c>
      <c r="C13" s="14" t="n">
        <v>23846.5</v>
      </c>
      <c r="D13" s="14" t="n">
        <v>24325</v>
      </c>
      <c r="E13" s="15" t="n">
        <v>24514.39</v>
      </c>
      <c r="F13" s="14" t="n">
        <v>23607.51</v>
      </c>
    </row>
    <row r="14" customFormat="false" ht="21" hidden="false" customHeight="true" outlineLevel="0" collapsed="false">
      <c r="A14" s="11" t="n">
        <f aca="false">A13+1</f>
        <v>12</v>
      </c>
      <c r="B14" s="18" t="s">
        <v>17</v>
      </c>
      <c r="C14" s="14" t="n">
        <v>30878</v>
      </c>
      <c r="D14" s="14" t="n">
        <v>31414</v>
      </c>
      <c r="E14" s="15" t="n">
        <v>34705.34</v>
      </c>
      <c r="F14" s="19" t="n">
        <v>33191.31</v>
      </c>
    </row>
    <row r="15" customFormat="false" ht="21" hidden="false" customHeight="true" outlineLevel="0" collapsed="false">
      <c r="A15" s="11" t="n">
        <f aca="false">A14+1</f>
        <v>13</v>
      </c>
      <c r="B15" s="18" t="s">
        <v>18</v>
      </c>
      <c r="C15" s="14" t="n">
        <v>22866</v>
      </c>
      <c r="D15" s="14" t="n">
        <v>23335.5</v>
      </c>
      <c r="E15" s="15" t="n">
        <v>23521.11</v>
      </c>
      <c r="F15" s="14" t="n">
        <v>22624.11</v>
      </c>
    </row>
    <row r="16" customFormat="false" ht="21" hidden="false" customHeight="true" outlineLevel="0" collapsed="false">
      <c r="A16" s="11" t="n">
        <f aca="false">A15+1</f>
        <v>14</v>
      </c>
      <c r="B16" s="12" t="s">
        <v>19</v>
      </c>
      <c r="C16" s="14" t="n">
        <v>17576</v>
      </c>
      <c r="D16" s="14" t="n">
        <v>17667</v>
      </c>
      <c r="E16" s="15" t="n">
        <v>28031.11</v>
      </c>
      <c r="F16" s="14" t="n">
        <v>20562.23</v>
      </c>
    </row>
    <row r="17" customFormat="false" ht="21" hidden="false" customHeight="true" outlineLevel="0" collapsed="false">
      <c r="A17" s="11" t="n">
        <f aca="false">A16+1</f>
        <v>15</v>
      </c>
      <c r="B17" s="12" t="s">
        <v>20</v>
      </c>
      <c r="C17" s="14" t="n">
        <v>12180</v>
      </c>
      <c r="D17" s="14" t="n">
        <v>11760</v>
      </c>
      <c r="E17" s="15" t="n">
        <v>14048.22</v>
      </c>
      <c r="F17" s="14" t="n">
        <v>12377.46</v>
      </c>
    </row>
    <row r="18" customFormat="false" ht="18" hidden="false" customHeight="true" outlineLevel="0" collapsed="false">
      <c r="A18" s="11" t="n">
        <f aca="false">A17+1</f>
        <v>16</v>
      </c>
      <c r="B18" s="20" t="s">
        <v>21</v>
      </c>
      <c r="C18" s="19" t="n">
        <v>11056</v>
      </c>
      <c r="D18" s="19" t="n">
        <v>11304</v>
      </c>
      <c r="E18" s="21" t="n">
        <v>11381.45</v>
      </c>
      <c r="F18" s="19" t="n">
        <v>10951.51</v>
      </c>
    </row>
    <row r="19" customFormat="false" ht="20.4" hidden="false" customHeight="true" outlineLevel="0" collapsed="false">
      <c r="A19" s="11" t="n">
        <f aca="false">A18+1</f>
        <v>17</v>
      </c>
      <c r="B19" s="17" t="s">
        <v>22</v>
      </c>
      <c r="C19" s="14" t="n">
        <v>4302</v>
      </c>
      <c r="D19" s="14" t="n">
        <v>2952</v>
      </c>
      <c r="E19" s="15" t="n">
        <v>7712.15</v>
      </c>
      <c r="F19" s="22" t="n">
        <v>4861.82</v>
      </c>
    </row>
    <row r="20" customFormat="false" ht="21" hidden="false" customHeight="true" outlineLevel="0" collapsed="false">
      <c r="A20" s="11" t="n">
        <f aca="false">A19+1</f>
        <v>18</v>
      </c>
      <c r="B20" s="23" t="s">
        <v>23</v>
      </c>
      <c r="C20" s="14" t="n">
        <v>21802</v>
      </c>
      <c r="D20" s="14" t="n">
        <v>21778</v>
      </c>
      <c r="E20" s="15" t="n">
        <v>30707.66</v>
      </c>
      <c r="F20" s="22" t="n">
        <v>24102.7</v>
      </c>
    </row>
    <row r="21" customFormat="false" ht="21" hidden="false" customHeight="true" outlineLevel="0" collapsed="false">
      <c r="A21" s="11" t="n">
        <f aca="false">A20+1</f>
        <v>19</v>
      </c>
      <c r="B21" s="12" t="s">
        <v>24</v>
      </c>
      <c r="C21" s="14" t="n">
        <v>39814</v>
      </c>
      <c r="D21" s="14" t="n">
        <v>42650</v>
      </c>
      <c r="E21" s="15" t="n">
        <v>41952.69</v>
      </c>
      <c r="F21" s="22" t="n">
        <v>42021.67</v>
      </c>
      <c r="G21" s="24"/>
    </row>
    <row r="22" customFormat="false" ht="21" hidden="false" customHeight="true" outlineLevel="0" collapsed="false">
      <c r="A22" s="11" t="n">
        <f aca="false">A21+1</f>
        <v>20</v>
      </c>
      <c r="B22" s="12" t="s">
        <v>25</v>
      </c>
      <c r="C22" s="14" t="n">
        <v>22728</v>
      </c>
      <c r="D22" s="14" t="n">
        <v>23232</v>
      </c>
      <c r="E22" s="15" t="n">
        <v>9030.04</v>
      </c>
      <c r="F22" s="22" t="n">
        <v>22287.78</v>
      </c>
    </row>
    <row r="23" customFormat="false" ht="21" hidden="false" customHeight="true" outlineLevel="0" collapsed="false">
      <c r="A23" s="11" t="n">
        <f aca="false">A22+1</f>
        <v>21</v>
      </c>
      <c r="B23" s="12" t="s">
        <v>26</v>
      </c>
      <c r="C23" s="14" t="n">
        <v>26419</v>
      </c>
      <c r="D23" s="14" t="n">
        <v>29686.5</v>
      </c>
      <c r="E23" s="15" t="n">
        <v>28555.86</v>
      </c>
      <c r="F23" s="14" t="n">
        <v>27490.16</v>
      </c>
    </row>
    <row r="24" customFormat="false" ht="21" hidden="false" customHeight="true" outlineLevel="0" collapsed="false">
      <c r="A24" s="11" t="n">
        <f aca="false">A23+1</f>
        <v>22</v>
      </c>
      <c r="B24" s="12" t="s">
        <v>27</v>
      </c>
      <c r="C24" s="14" t="n">
        <v>25456</v>
      </c>
      <c r="D24" s="14" t="n">
        <v>31540</v>
      </c>
      <c r="E24" s="15" t="n">
        <v>34230.97</v>
      </c>
      <c r="F24" s="14" t="n">
        <v>29072.92</v>
      </c>
    </row>
    <row r="25" customFormat="false" ht="18" hidden="false" customHeight="true" outlineLevel="0" collapsed="false">
      <c r="A25" s="11" t="n">
        <f aca="false">A24+1</f>
        <v>23</v>
      </c>
      <c r="B25" s="16" t="s">
        <v>28</v>
      </c>
      <c r="C25" s="14" t="n">
        <v>22626</v>
      </c>
      <c r="D25" s="14" t="n">
        <v>23136</v>
      </c>
      <c r="E25" s="15" t="n">
        <v>23274.76</v>
      </c>
      <c r="F25" s="14" t="n">
        <v>22400.36</v>
      </c>
    </row>
    <row r="26" customFormat="false" ht="21" hidden="false" customHeight="true" outlineLevel="0" collapsed="false">
      <c r="A26" s="11" t="n">
        <f aca="false">A25+1</f>
        <v>24</v>
      </c>
      <c r="B26" s="12" t="s">
        <v>29</v>
      </c>
      <c r="C26" s="14" t="n">
        <v>9544</v>
      </c>
      <c r="D26" s="14" t="n">
        <v>8717</v>
      </c>
      <c r="E26" s="15" t="n">
        <v>17786.35</v>
      </c>
      <c r="F26" s="14" t="n">
        <v>11713.16</v>
      </c>
    </row>
    <row r="27" customFormat="false" ht="24.75" hidden="false" customHeight="true" outlineLevel="0" collapsed="false">
      <c r="A27" s="11" t="n">
        <f aca="false">A26+1</f>
        <v>25</v>
      </c>
      <c r="B27" s="12" t="s">
        <v>30</v>
      </c>
      <c r="C27" s="14" t="n">
        <v>25470</v>
      </c>
      <c r="D27" s="14" t="n">
        <v>39612.5</v>
      </c>
      <c r="E27" s="15" t="n">
        <v>35473.63</v>
      </c>
      <c r="F27" s="14" t="n">
        <v>32720.31</v>
      </c>
    </row>
    <row r="28" customFormat="false" ht="27.6" hidden="false" customHeight="true" outlineLevel="0" collapsed="false">
      <c r="A28" s="11" t="n">
        <f aca="false">A27+1</f>
        <v>26</v>
      </c>
      <c r="B28" s="12" t="s">
        <v>31</v>
      </c>
      <c r="C28" s="14" t="n">
        <v>17530</v>
      </c>
      <c r="D28" s="14" t="n">
        <v>20433</v>
      </c>
      <c r="E28" s="15" t="n">
        <v>19336.43</v>
      </c>
      <c r="F28" s="14" t="n">
        <v>18605.57</v>
      </c>
    </row>
    <row r="29" customFormat="false" ht="21" hidden="false" customHeight="true" outlineLevel="0" collapsed="false">
      <c r="A29" s="11" t="n">
        <f aca="false">A28+1</f>
        <v>27</v>
      </c>
      <c r="B29" s="20" t="s">
        <v>32</v>
      </c>
      <c r="C29" s="19" t="n">
        <v>9893</v>
      </c>
      <c r="D29" s="19" t="n">
        <v>11798</v>
      </c>
      <c r="E29" s="21" t="n">
        <v>9721.87</v>
      </c>
      <c r="F29" s="19" t="n">
        <v>10403.5</v>
      </c>
    </row>
    <row r="30" customFormat="false" ht="21" hidden="false" customHeight="true" outlineLevel="0" collapsed="false">
      <c r="A30" s="11" t="n">
        <f aca="false">A29+1</f>
        <v>28</v>
      </c>
      <c r="B30" s="12" t="s">
        <v>33</v>
      </c>
      <c r="C30" s="14" t="n">
        <v>6028</v>
      </c>
      <c r="D30" s="14" t="n">
        <v>12670</v>
      </c>
      <c r="E30" s="15" t="n">
        <v>18912.27</v>
      </c>
      <c r="F30" s="14" t="n">
        <v>12240.79</v>
      </c>
    </row>
    <row r="31" customFormat="false" ht="21" hidden="false" customHeight="true" outlineLevel="0" collapsed="false">
      <c r="A31" s="11" t="n">
        <f aca="false">A30+1</f>
        <v>29</v>
      </c>
      <c r="B31" s="12" t="s">
        <v>34</v>
      </c>
      <c r="C31" s="14" t="n">
        <v>12225</v>
      </c>
      <c r="D31" s="14" t="n">
        <v>16748</v>
      </c>
      <c r="E31" s="15" t="n">
        <v>18205.39</v>
      </c>
      <c r="F31" s="14" t="n">
        <v>15331.02</v>
      </c>
    </row>
    <row r="32" customFormat="false" ht="27" hidden="false" customHeight="true" outlineLevel="0" collapsed="false">
      <c r="A32" s="11" t="n">
        <f aca="false">A31+1</f>
        <v>30</v>
      </c>
      <c r="B32" s="12" t="s">
        <v>35</v>
      </c>
      <c r="C32" s="14" t="n">
        <v>28782</v>
      </c>
      <c r="D32" s="14" t="n">
        <v>31416</v>
      </c>
      <c r="E32" s="15" t="n">
        <v>31706.59</v>
      </c>
      <c r="F32" s="14" t="n">
        <v>30541.63</v>
      </c>
    </row>
    <row r="33" customFormat="false" ht="23.4" hidden="false" customHeight="true" outlineLevel="0" collapsed="false">
      <c r="A33" s="11" t="n">
        <f aca="false">A32+1</f>
        <v>31</v>
      </c>
      <c r="B33" s="12" t="s">
        <v>36</v>
      </c>
      <c r="C33" s="14" t="n">
        <v>8724</v>
      </c>
      <c r="D33" s="14" t="n">
        <v>8893.5</v>
      </c>
      <c r="E33" s="15" t="n">
        <v>8987.44</v>
      </c>
      <c r="F33" s="14" t="n">
        <v>8642.07</v>
      </c>
    </row>
    <row r="34" customFormat="false" ht="21.75" hidden="false" customHeight="true" outlineLevel="0" collapsed="false">
      <c r="A34" s="11" t="n">
        <f aca="false">A33+1</f>
        <v>32</v>
      </c>
      <c r="B34" s="12" t="s">
        <v>37</v>
      </c>
      <c r="C34" s="14" t="n">
        <v>13842</v>
      </c>
      <c r="D34" s="14" t="n">
        <v>14112</v>
      </c>
      <c r="E34" s="15" t="n">
        <v>14248.98</v>
      </c>
      <c r="F34" s="14" t="n">
        <v>13695.75</v>
      </c>
    </row>
    <row r="35" customFormat="false" ht="18" hidden="false" customHeight="true" outlineLevel="0" collapsed="false">
      <c r="A35" s="11" t="n">
        <f aca="false">A34+1</f>
        <v>33</v>
      </c>
      <c r="B35" s="25" t="s">
        <v>38</v>
      </c>
      <c r="C35" s="22" t="n">
        <v>19601</v>
      </c>
      <c r="D35" s="22" t="n">
        <v>20123</v>
      </c>
      <c r="E35" s="26" t="n">
        <v>21690.2</v>
      </c>
      <c r="F35" s="22" t="n">
        <v>19940.2</v>
      </c>
    </row>
    <row r="36" s="24" customFormat="true" ht="12.75" hidden="false" customHeight="true" outlineLevel="0" collapsed="false">
      <c r="A36" s="27"/>
      <c r="B36" s="28"/>
      <c r="C36" s="29"/>
    </row>
    <row r="37" s="24" customFormat="true" ht="13.2" hidden="false" customHeight="false" outlineLevel="0" collapsed="false">
      <c r="A37" s="27"/>
      <c r="B37" s="28"/>
      <c r="C37" s="29"/>
    </row>
    <row r="38" s="24" customFormat="true" ht="12.75" hidden="false" customHeight="true" outlineLevel="0" collapsed="false">
      <c r="A38" s="27"/>
      <c r="B38" s="28"/>
      <c r="C38" s="29"/>
    </row>
    <row r="39" s="24" customFormat="true" ht="13.2" hidden="false" customHeight="false" outlineLevel="0" collapsed="false">
      <c r="A39" s="27"/>
      <c r="B39" s="28"/>
      <c r="C39" s="29"/>
    </row>
    <row r="40" s="30" customFormat="true" ht="12" hidden="false" customHeight="true" outlineLevel="0" collapsed="false">
      <c r="B40" s="31"/>
    </row>
    <row r="41" s="30" customFormat="true" ht="12" hidden="false" customHeight="true" outlineLevel="0" collapsed="false">
      <c r="B41" s="31"/>
    </row>
    <row r="42" s="24" customFormat="true" ht="13.2" hidden="false" customHeight="false" outlineLevel="0" collapsed="false">
      <c r="A42" s="27"/>
      <c r="B42" s="28"/>
      <c r="C42" s="29"/>
    </row>
    <row r="43" s="30" customFormat="true" ht="12" hidden="false" customHeight="true" outlineLevel="0" collapsed="false">
      <c r="B43" s="31"/>
    </row>
    <row r="44" s="24" customFormat="true" ht="13.2" hidden="false" customHeight="false" outlineLevel="0" collapsed="false">
      <c r="A44" s="27"/>
      <c r="B44" s="28"/>
      <c r="C44" s="29"/>
    </row>
    <row r="45" customFormat="false" ht="12.75" hidden="false" customHeight="true" outlineLevel="0" collapsed="false"/>
    <row r="47" customFormat="false" ht="12.75" hidden="false" customHeight="true" outlineLevel="0" collapsed="false"/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 40/17.03.2022 &amp;CAprobat
Director General
Radu Gheorghe ȚIBICHI&amp;RAvizat
Director relatii Contractuale
Sabina BUTNARU
Vizat CFP
Margareta MIRON</oddHeader>
    <oddFooter>&amp;LSef serviciu evaluare-contractare,
Bianca TOPALĂ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2-03-17T09:12:34Z</cp:lastPrinted>
  <dcterms:modified xsi:type="dcterms:W3CDTF">2022-03-31T07:46:15Z</dcterms:modified>
  <cp:revision>0</cp:revision>
  <dc:subject/>
  <dc:title/>
</cp:coreProperties>
</file>